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A</t>
  </si>
  <si>
    <t xml:space="preserve">2TZOD4000000</t>
  </si>
  <si>
    <t xml:space="preserve">2TZ0L3000000</t>
  </si>
  <si>
    <t xml:space="preserve">2TZ0L4000000</t>
  </si>
  <si>
    <t xml:space="preserve">2TZ0K0000000</t>
  </si>
  <si>
    <t xml:space="preserve">2TR008000000</t>
  </si>
  <si>
    <t xml:space="preserve">2KAPGX000000</t>
  </si>
  <si>
    <t xml:space="preserve">2KASV01X0000</t>
  </si>
  <si>
    <t xml:space="preserve">2KAP16L00000</t>
  </si>
  <si>
    <t xml:space="preserve">2KAS16L00000</t>
  </si>
  <si>
    <t xml:space="preserve">2KAPVX000000</t>
  </si>
  <si>
    <t xml:space="preserve">2KASGX000000</t>
  </si>
  <si>
    <t xml:space="preserve">2KASV04X0000</t>
  </si>
  <si>
    <t xml:space="preserve">2KASV02X0000</t>
  </si>
  <si>
    <t xml:space="preserve">2KASV03X0000</t>
  </si>
  <si>
    <t xml:space="preserve">2KAM04000000</t>
  </si>
  <si>
    <t xml:space="preserve">2KAM06000000</t>
  </si>
  <si>
    <t xml:space="preserve">2XY0300000000</t>
  </si>
  <si>
    <t xml:space="preserve">2GG040000000</t>
  </si>
  <si>
    <t xml:space="preserve">2GR040000000</t>
  </si>
  <si>
    <t xml:space="preserve">2L09021006LL</t>
  </si>
  <si>
    <t xml:space="preserve">2L12522508LL</t>
  </si>
  <si>
    <t xml:space="preserve">2XR0L0000000</t>
  </si>
  <si>
    <t xml:space="preserve">2XR0X0000000</t>
  </si>
  <si>
    <t xml:space="preserve">2ST021000000</t>
  </si>
  <si>
    <t xml:space="preserve">2ST017000000</t>
  </si>
  <si>
    <t xml:space="preserve">3FI000000000</t>
  </si>
  <si>
    <t xml:space="preserve">2KOA00000000</t>
  </si>
  <si>
    <t xml:space="preserve">2KOB00000000</t>
  </si>
  <si>
    <t xml:space="preserve">2MDF21090210</t>
  </si>
  <si>
    <t xml:space="preserve">2MDF04090210</t>
  </si>
  <si>
    <t xml:space="preserve">2MDF04100225</t>
  </si>
  <si>
    <t xml:space="preserve">3SYPO9020000</t>
  </si>
  <si>
    <t xml:space="preserve">3SYP09020000</t>
  </si>
  <si>
    <t xml:space="preserve">3SYX11002140</t>
  </si>
  <si>
    <t xml:space="preserve">3SYX20922140</t>
  </si>
  <si>
    <t xml:space="preserve">4I000902104L</t>
  </si>
  <si>
    <t xml:space="preserve">4I009021004A</t>
  </si>
  <si>
    <t xml:space="preserve">4I000902104X</t>
  </si>
  <si>
    <t xml:space="preserve">4I001002254B</t>
  </si>
  <si>
    <t xml:space="preserve">4Ι150902104Β</t>
  </si>
  <si>
    <t xml:space="preserve">4I001002254L</t>
  </si>
  <si>
    <t xml:space="preserve">4I010000004L</t>
  </si>
  <si>
    <t xml:space="preserve">4I010010004L</t>
  </si>
  <si>
    <t xml:space="preserve">4I030050004B</t>
  </si>
  <si>
    <t xml:space="preserve">4I040000004B</t>
  </si>
  <si>
    <t xml:space="preserve">4I040000004L</t>
  </si>
  <si>
    <t xml:space="preserve">4I040000004X</t>
  </si>
  <si>
    <t xml:space="preserve">4I050002254B</t>
  </si>
  <si>
    <t xml:space="preserve">4I070000004L</t>
  </si>
  <si>
    <t xml:space="preserve">4I070000004X</t>
  </si>
  <si>
    <t xml:space="preserve">4I070002254L</t>
  </si>
  <si>
    <t xml:space="preserve">4I111002254L</t>
  </si>
  <si>
    <t xml:space="preserve">4I1111002254</t>
  </si>
  <si>
    <t xml:space="preserve">4I120000004L</t>
  </si>
  <si>
    <t xml:space="preserve">4I121002254B</t>
  </si>
  <si>
    <t xml:space="preserve">4I121002254L</t>
  </si>
  <si>
    <t xml:space="preserve">4I131002254L</t>
  </si>
  <si>
    <t xml:space="preserve">4I140902104B</t>
  </si>
  <si>
    <t xml:space="preserve">4I140902104L</t>
  </si>
  <si>
    <t xml:space="preserve">4I181002254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"/>
  <sheetViews>
    <sheetView showFormulas="false" showGridLines="true" showRowColHeaders="true" showZeros="true" rightToLeft="false" tabSelected="true" showOutlineSymbols="true" defaultGridColor="true" view="normal" topLeftCell="AG1" colorId="64" zoomScale="100" zoomScaleNormal="100" zoomScalePageLayoutView="100" workbookViewId="0">
      <selection pane="topLeft" activeCell="AK1" activeCellId="0" sqref="AK1:BQ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85"/>
    <col collapsed="false" customWidth="true" hidden="false" outlineLevel="0" max="4" min="3" style="0" width="13.14"/>
    <col collapsed="false" customWidth="true" hidden="false" outlineLevel="0" max="6" min="5" style="0" width="13.41"/>
    <col collapsed="false" customWidth="true" hidden="false" outlineLevel="0" max="7" min="7" style="0" width="14.41"/>
    <col collapsed="false" customWidth="true" hidden="false" outlineLevel="0" max="8" min="8" style="0" width="14.28"/>
    <col collapsed="false" customWidth="true" hidden="false" outlineLevel="0" max="10" min="9" style="0" width="13.99"/>
    <col collapsed="false" customWidth="true" hidden="false" outlineLevel="0" max="11" min="11" style="0" width="14.28"/>
    <col collapsed="false" customWidth="true" hidden="false" outlineLevel="0" max="12" min="12" style="0" width="14.41"/>
    <col collapsed="false" customWidth="true" hidden="false" outlineLevel="0" max="17" min="13" style="0" width="14.28"/>
    <col collapsed="false" customWidth="true" hidden="false" outlineLevel="0" max="19" min="18" style="0" width="14.41"/>
    <col collapsed="false" customWidth="true" hidden="false" outlineLevel="0" max="20" min="20" style="0" width="13.85"/>
    <col collapsed="false" customWidth="true" hidden="false" outlineLevel="0" max="22" min="21" style="0" width="13.14"/>
    <col collapsed="false" customWidth="true" hidden="false" outlineLevel="0" max="26" min="23" style="0" width="13.41"/>
    <col collapsed="false" customWidth="true" hidden="false" outlineLevel="0" max="27" min="27" style="0" width="12.56"/>
    <col collapsed="false" customWidth="true" hidden="false" outlineLevel="0" max="32" min="28" style="0" width="14.14"/>
    <col collapsed="false" customWidth="true" hidden="false" outlineLevel="0" max="33" min="33" style="0" width="14.41"/>
    <col collapsed="false" customWidth="true" hidden="false" outlineLevel="0" max="34" min="34" style="0" width="13.99"/>
    <col collapsed="false" customWidth="true" hidden="false" outlineLevel="0" max="36" min="35" style="0" width="13.7"/>
  </cols>
  <sheetData>
    <row r="1" customFormat="false" ht="12.75" hidden="false" customHeight="false" outlineLevel="0" collapsed="false">
      <c r="A1" s="0" t="n">
        <v>1</v>
      </c>
      <c r="B1" s="0" t="n">
        <f aca="false">A1+1</f>
        <v>2</v>
      </c>
      <c r="C1" s="0" t="n">
        <f aca="false">B1+1</f>
        <v>3</v>
      </c>
      <c r="D1" s="0" t="n">
        <f aca="false">C1+1</f>
        <v>4</v>
      </c>
      <c r="E1" s="0" t="n">
        <f aca="false">D1+1</f>
        <v>5</v>
      </c>
      <c r="F1" s="0" t="n">
        <f aca="false">E1+1</f>
        <v>6</v>
      </c>
      <c r="G1" s="0" t="n">
        <f aca="false">F1+1</f>
        <v>7</v>
      </c>
      <c r="H1" s="0" t="n">
        <f aca="false">G1+1</f>
        <v>8</v>
      </c>
      <c r="I1" s="0" t="n">
        <f aca="false">H1+1</f>
        <v>9</v>
      </c>
      <c r="J1" s="0" t="n">
        <f aca="false">I1+1</f>
        <v>10</v>
      </c>
      <c r="K1" s="0" t="n">
        <f aca="false">J1+1</f>
        <v>11</v>
      </c>
      <c r="L1" s="0" t="n">
        <f aca="false">K1+1</f>
        <v>12</v>
      </c>
      <c r="M1" s="0" t="n">
        <f aca="false">L1+1</f>
        <v>13</v>
      </c>
      <c r="N1" s="0" t="n">
        <f aca="false">M1+1</f>
        <v>14</v>
      </c>
      <c r="O1" s="0" t="n">
        <f aca="false">N1+1</f>
        <v>15</v>
      </c>
      <c r="P1" s="0" t="n">
        <f aca="false">O1+1</f>
        <v>16</v>
      </c>
      <c r="Q1" s="0" t="n">
        <f aca="false">P1+1</f>
        <v>17</v>
      </c>
      <c r="R1" s="0" t="n">
        <f aca="false">Q1+1</f>
        <v>18</v>
      </c>
      <c r="S1" s="0" t="n">
        <f aca="false">R1+1</f>
        <v>19</v>
      </c>
      <c r="T1" s="0" t="n">
        <f aca="false">S1+1</f>
        <v>20</v>
      </c>
      <c r="U1" s="0" t="n">
        <f aca="false">T1+1</f>
        <v>21</v>
      </c>
      <c r="V1" s="0" t="n">
        <f aca="false">U1+1</f>
        <v>22</v>
      </c>
      <c r="W1" s="0" t="n">
        <f aca="false">V1+1</f>
        <v>23</v>
      </c>
      <c r="X1" s="0" t="n">
        <f aca="false">W1+1</f>
        <v>24</v>
      </c>
      <c r="Y1" s="0" t="n">
        <f aca="false">X1+1</f>
        <v>25</v>
      </c>
      <c r="Z1" s="0" t="n">
        <f aca="false">Y1+1</f>
        <v>26</v>
      </c>
      <c r="AA1" s="0" t="n">
        <f aca="false">Z1+1</f>
        <v>27</v>
      </c>
      <c r="AB1" s="0" t="n">
        <f aca="false">AA1+1</f>
        <v>28</v>
      </c>
      <c r="AC1" s="0" t="n">
        <f aca="false">AB1+1</f>
        <v>29</v>
      </c>
      <c r="AD1" s="0" t="n">
        <f aca="false">AC1+1</f>
        <v>30</v>
      </c>
      <c r="AE1" s="0" t="n">
        <f aca="false">AD1+1</f>
        <v>31</v>
      </c>
      <c r="AF1" s="0" t="n">
        <f aca="false">AE1+1</f>
        <v>32</v>
      </c>
      <c r="AG1" s="0" t="n">
        <f aca="false">AF1+1</f>
        <v>33</v>
      </c>
      <c r="AH1" s="0" t="n">
        <f aca="false">AG1+1</f>
        <v>34</v>
      </c>
      <c r="AI1" s="0" t="n">
        <f aca="false">AH1+1</f>
        <v>35</v>
      </c>
      <c r="AJ1" s="0" t="n">
        <f aca="false">AI1+1</f>
        <v>36</v>
      </c>
    </row>
    <row r="2" s="1" customFormat="tru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  <c r="AE2" s="1" t="s">
        <v>30</v>
      </c>
      <c r="AF2" s="1" t="s">
        <v>31</v>
      </c>
      <c r="AG2" s="1" t="s">
        <v>32</v>
      </c>
      <c r="AH2" s="1" t="s">
        <v>33</v>
      </c>
      <c r="AI2" s="1" t="s">
        <v>34</v>
      </c>
      <c r="AJ2" s="1" t="s">
        <v>35</v>
      </c>
    </row>
    <row r="3" customFormat="false" ht="12.75" hidden="false" customHeight="false" outlineLevel="0" collapsed="false">
      <c r="A3" s="0" t="s">
        <v>36</v>
      </c>
      <c r="W3" s="0" t="n">
        <v>0.4</v>
      </c>
      <c r="AA3" s="0" t="n">
        <v>2</v>
      </c>
      <c r="AB3" s="0" t="n">
        <v>0.07</v>
      </c>
      <c r="AC3" s="0" t="n">
        <v>0.206</v>
      </c>
      <c r="AE3" s="0" t="n">
        <v>1.9</v>
      </c>
      <c r="AJ3" s="0" t="n">
        <v>1</v>
      </c>
    </row>
    <row r="4" customFormat="false" ht="12.75" hidden="false" customHeight="false" outlineLevel="0" collapsed="false">
      <c r="A4" s="0" t="s">
        <v>37</v>
      </c>
      <c r="S4" s="0" t="n">
        <v>5.25</v>
      </c>
      <c r="AA4" s="0" t="n">
        <v>2</v>
      </c>
      <c r="AB4" s="0" t="n">
        <v>0.07</v>
      </c>
      <c r="AC4" s="0" t="n">
        <v>0.206</v>
      </c>
      <c r="AE4" s="0" t="n">
        <v>1.9</v>
      </c>
      <c r="AJ4" s="0" t="n">
        <v>1</v>
      </c>
    </row>
    <row r="5" customFormat="false" ht="12.75" hidden="false" customHeight="false" outlineLevel="0" collapsed="false">
      <c r="A5" s="0" t="s">
        <v>38</v>
      </c>
      <c r="T5" s="0" t="n">
        <v>5.25</v>
      </c>
      <c r="X5" s="0" t="n">
        <v>0.8</v>
      </c>
      <c r="AA5" s="0" t="n">
        <v>2</v>
      </c>
      <c r="AB5" s="0" t="n">
        <v>0.07</v>
      </c>
      <c r="AC5" s="0" t="n">
        <v>0.206</v>
      </c>
      <c r="AE5" s="0" t="n">
        <v>1.9</v>
      </c>
      <c r="AJ5" s="0" t="n">
        <v>1</v>
      </c>
    </row>
    <row r="6" customFormat="false" ht="12.75" hidden="false" customHeight="false" outlineLevel="0" collapsed="false">
      <c r="A6" s="0" t="s">
        <v>39</v>
      </c>
      <c r="T6" s="0" t="n">
        <v>6.25</v>
      </c>
      <c r="AA6" s="0" t="n">
        <v>2.3</v>
      </c>
      <c r="AB6" s="0" t="n">
        <v>0.088</v>
      </c>
      <c r="AC6" s="0" t="n">
        <v>0.263</v>
      </c>
      <c r="AF6" s="0" t="n">
        <v>2.3</v>
      </c>
      <c r="AJ6" s="0" t="n">
        <v>1</v>
      </c>
    </row>
    <row r="7" customFormat="false" ht="12.75" hidden="false" customHeight="false" outlineLevel="0" collapsed="false">
      <c r="A7" s="0" t="s">
        <v>40</v>
      </c>
      <c r="T7" s="0" t="n">
        <v>5.25</v>
      </c>
      <c r="AA7" s="0" t="n">
        <v>2</v>
      </c>
      <c r="AB7" s="0" t="n">
        <v>0.07</v>
      </c>
      <c r="AC7" s="0" t="n">
        <v>0.206</v>
      </c>
      <c r="AE7" s="0" t="n">
        <v>1.9</v>
      </c>
      <c r="AJ7" s="0" t="n">
        <v>1</v>
      </c>
    </row>
    <row r="8" customFormat="false" ht="12.75" hidden="false" customHeight="false" outlineLevel="0" collapsed="false">
      <c r="A8" s="0" t="s">
        <v>41</v>
      </c>
      <c r="T8" s="0" t="n">
        <v>6.25</v>
      </c>
      <c r="W8" s="0" t="n">
        <v>0.5</v>
      </c>
      <c r="AA8" s="0" t="n">
        <v>2.3</v>
      </c>
      <c r="AB8" s="0" t="n">
        <v>0.088</v>
      </c>
      <c r="AC8" s="0" t="n">
        <v>0.263</v>
      </c>
      <c r="AF8" s="0" t="n">
        <v>2.3</v>
      </c>
      <c r="AJ8" s="0" t="n">
        <v>1</v>
      </c>
    </row>
    <row r="9" customFormat="false" ht="12.75" hidden="false" customHeight="false" outlineLevel="0" collapsed="false">
      <c r="A9" s="0" t="s">
        <v>42</v>
      </c>
      <c r="T9" s="0" t="n">
        <v>5.25</v>
      </c>
      <c r="W9" s="0" t="n">
        <v>0.4</v>
      </c>
      <c r="AA9" s="0" t="n">
        <v>2</v>
      </c>
      <c r="AB9" s="0" t="n">
        <v>0.07</v>
      </c>
      <c r="AC9" s="0" t="n">
        <v>0.206</v>
      </c>
      <c r="AE9" s="0" t="n">
        <v>1.9</v>
      </c>
      <c r="AJ9" s="0" t="n">
        <v>1</v>
      </c>
    </row>
    <row r="10" customFormat="false" ht="12.75" hidden="false" customHeight="false" outlineLevel="0" collapsed="false">
      <c r="A10" s="0" t="s">
        <v>43</v>
      </c>
      <c r="T10" s="0" t="n">
        <v>5.25</v>
      </c>
      <c r="W10" s="0" t="n">
        <v>0.4</v>
      </c>
      <c r="AA10" s="0" t="n">
        <v>2</v>
      </c>
      <c r="AB10" s="0" t="n">
        <v>0.07</v>
      </c>
      <c r="AC10" s="0" t="n">
        <v>0.206</v>
      </c>
      <c r="AE10" s="0" t="n">
        <v>1.9</v>
      </c>
      <c r="AJ10" s="0" t="n">
        <v>1</v>
      </c>
    </row>
    <row r="11" customFormat="false" ht="12.75" hidden="false" customHeight="false" outlineLevel="0" collapsed="false">
      <c r="A11" s="0" t="s">
        <v>44</v>
      </c>
      <c r="T11" s="0" t="n">
        <v>2.65</v>
      </c>
      <c r="AA11" s="0" t="n">
        <v>1</v>
      </c>
      <c r="AB11" s="0" t="n">
        <v>0.04</v>
      </c>
      <c r="AC11" s="0" t="n">
        <v>0.12</v>
      </c>
      <c r="AE11" s="0" t="n">
        <v>0.95</v>
      </c>
      <c r="AI11" s="0" t="n">
        <v>1</v>
      </c>
    </row>
    <row r="12" customFormat="false" ht="12.75" hidden="false" customHeight="false" outlineLevel="0" collapsed="false">
      <c r="A12" s="0" t="s">
        <v>45</v>
      </c>
      <c r="T12" s="0" t="n">
        <v>5.25</v>
      </c>
      <c r="AA12" s="0" t="n">
        <v>2</v>
      </c>
      <c r="AB12" s="0" t="n">
        <v>0.07</v>
      </c>
      <c r="AC12" s="0" t="n">
        <v>0.206</v>
      </c>
      <c r="AE12" s="0" t="n">
        <v>1.9</v>
      </c>
      <c r="AJ12" s="0" t="n">
        <v>1</v>
      </c>
    </row>
    <row r="13" customFormat="false" ht="12.75" hidden="false" customHeight="false" outlineLevel="0" collapsed="false">
      <c r="A13" s="0" t="s">
        <v>46</v>
      </c>
      <c r="T13" s="0" t="n">
        <v>5.25</v>
      </c>
      <c r="W13" s="0" t="n">
        <v>0.4</v>
      </c>
      <c r="AA13" s="0" t="n">
        <v>2</v>
      </c>
      <c r="AB13" s="0" t="n">
        <v>0.07</v>
      </c>
      <c r="AC13" s="0" t="n">
        <v>0.206</v>
      </c>
      <c r="AE13" s="0" t="n">
        <v>1.9</v>
      </c>
      <c r="AJ13" s="0" t="n">
        <v>1</v>
      </c>
    </row>
    <row r="14" customFormat="false" ht="12.75" hidden="false" customHeight="false" outlineLevel="0" collapsed="false">
      <c r="A14" s="0" t="s">
        <v>47</v>
      </c>
      <c r="T14" s="0" t="n">
        <v>5.25</v>
      </c>
      <c r="X14" s="0" t="n">
        <v>0.8</v>
      </c>
      <c r="AA14" s="0" t="n">
        <v>2</v>
      </c>
      <c r="AB14" s="0" t="n">
        <v>0.07</v>
      </c>
      <c r="AC14" s="0" t="n">
        <v>0.206</v>
      </c>
      <c r="AE14" s="0" t="n">
        <v>1.9</v>
      </c>
      <c r="AJ14" s="0" t="n">
        <v>1</v>
      </c>
    </row>
    <row r="15" customFormat="false" ht="12.75" hidden="false" customHeight="false" outlineLevel="0" collapsed="false">
      <c r="A15" s="0" t="s">
        <v>48</v>
      </c>
      <c r="T15" s="0" t="n">
        <v>6.25</v>
      </c>
      <c r="AA15" s="0" t="n">
        <v>2.3</v>
      </c>
      <c r="AB15" s="0" t="n">
        <v>0.088</v>
      </c>
      <c r="AC15" s="0" t="n">
        <v>0.263</v>
      </c>
      <c r="AF15" s="0" t="n">
        <v>2.3</v>
      </c>
      <c r="AJ15" s="0" t="n">
        <v>1</v>
      </c>
    </row>
    <row r="16" customFormat="false" ht="12.75" hidden="false" customHeight="false" outlineLevel="0" collapsed="false">
      <c r="A16" s="0" t="s">
        <v>49</v>
      </c>
      <c r="T16" s="0" t="n">
        <v>5.25</v>
      </c>
      <c r="W16" s="0" t="n">
        <v>0.4</v>
      </c>
      <c r="AA16" s="0" t="n">
        <v>2</v>
      </c>
      <c r="AB16" s="0" t="n">
        <v>0.07</v>
      </c>
      <c r="AC16" s="0" t="n">
        <v>0.206</v>
      </c>
      <c r="AE16" s="0" t="n">
        <v>1.9</v>
      </c>
      <c r="AJ16" s="0" t="n">
        <v>1</v>
      </c>
    </row>
    <row r="17" customFormat="false" ht="12.75" hidden="false" customHeight="false" outlineLevel="0" collapsed="false">
      <c r="A17" s="0" t="s">
        <v>50</v>
      </c>
      <c r="T17" s="0" t="n">
        <v>5.25</v>
      </c>
      <c r="X17" s="0" t="n">
        <v>0.8</v>
      </c>
      <c r="AA17" s="0" t="n">
        <v>2</v>
      </c>
      <c r="AB17" s="0" t="n">
        <v>0.07</v>
      </c>
      <c r="AC17" s="0" t="n">
        <v>0.206</v>
      </c>
      <c r="AE17" s="0" t="n">
        <v>1.9</v>
      </c>
      <c r="AJ17" s="0" t="n">
        <v>1</v>
      </c>
    </row>
    <row r="18" customFormat="false" ht="12.75" hidden="false" customHeight="false" outlineLevel="0" collapsed="false">
      <c r="A18" s="0" t="s">
        <v>51</v>
      </c>
      <c r="T18" s="0" t="n">
        <v>6.25</v>
      </c>
      <c r="W18" s="0" t="n">
        <v>0.5</v>
      </c>
      <c r="AA18" s="0" t="n">
        <v>2.3</v>
      </c>
      <c r="AB18" s="0" t="n">
        <v>0.088</v>
      </c>
      <c r="AC18" s="0" t="n">
        <v>0.263</v>
      </c>
      <c r="AF18" s="0" t="n">
        <v>2.3</v>
      </c>
      <c r="AJ18" s="0" t="n">
        <v>1</v>
      </c>
    </row>
    <row r="19" customFormat="false" ht="12.75" hidden="false" customHeight="false" outlineLevel="0" collapsed="false">
      <c r="A19" s="0" t="s">
        <v>52</v>
      </c>
      <c r="T19" s="0" t="n">
        <v>6.25</v>
      </c>
      <c r="W19" s="0" t="n">
        <v>0.5</v>
      </c>
      <c r="AA19" s="0" t="n">
        <v>2.3</v>
      </c>
      <c r="AB19" s="0" t="n">
        <v>0.088</v>
      </c>
      <c r="AC19" s="0" t="n">
        <v>0.263</v>
      </c>
      <c r="AF19" s="0" t="n">
        <v>2.3</v>
      </c>
      <c r="AJ19" s="0" t="n">
        <v>1</v>
      </c>
    </row>
    <row r="20" customFormat="false" ht="12.75" hidden="false" customHeight="false" outlineLevel="0" collapsed="false">
      <c r="A20" s="0" t="s">
        <v>53</v>
      </c>
      <c r="T20" s="0" t="n">
        <v>6.25</v>
      </c>
      <c r="X20" s="0" t="n">
        <v>1</v>
      </c>
      <c r="AA20" s="0" t="n">
        <v>2.3</v>
      </c>
      <c r="AB20" s="0" t="n">
        <v>0.088</v>
      </c>
      <c r="AC20" s="0" t="n">
        <v>0.263</v>
      </c>
      <c r="AF20" s="0" t="n">
        <v>2.3</v>
      </c>
      <c r="AJ20" s="0" t="n">
        <v>1</v>
      </c>
    </row>
    <row r="21" customFormat="false" ht="12.75" hidden="false" customHeight="false" outlineLevel="0" collapsed="false">
      <c r="A21" s="0" t="s">
        <v>54</v>
      </c>
      <c r="T21" s="0" t="n">
        <v>5.25</v>
      </c>
      <c r="W21" s="0" t="n">
        <v>0.4</v>
      </c>
      <c r="AA21" s="0" t="n">
        <v>2</v>
      </c>
      <c r="AB21" s="0" t="n">
        <v>0.07</v>
      </c>
      <c r="AC21" s="0" t="n">
        <v>0.206</v>
      </c>
      <c r="AE21" s="0" t="n">
        <v>1.9</v>
      </c>
      <c r="AJ21" s="0" t="n">
        <v>1</v>
      </c>
    </row>
    <row r="22" customFormat="false" ht="12.75" hidden="false" customHeight="false" outlineLevel="0" collapsed="false">
      <c r="A22" s="0" t="s">
        <v>55</v>
      </c>
      <c r="T22" s="0" t="n">
        <v>6.25</v>
      </c>
      <c r="AA22" s="0" t="n">
        <v>2.3</v>
      </c>
      <c r="AB22" s="0" t="n">
        <v>0.088</v>
      </c>
      <c r="AC22" s="0" t="n">
        <v>0.263</v>
      </c>
      <c r="AF22" s="0" t="n">
        <v>2.3</v>
      </c>
      <c r="AJ22" s="0" t="n">
        <v>1</v>
      </c>
    </row>
    <row r="23" customFormat="false" ht="12.75" hidden="false" customHeight="false" outlineLevel="0" collapsed="false">
      <c r="A23" s="0" t="s">
        <v>56</v>
      </c>
      <c r="T23" s="0" t="n">
        <v>6.25</v>
      </c>
      <c r="W23" s="0" t="n">
        <v>0.5</v>
      </c>
      <c r="AA23" s="0" t="n">
        <v>2.3</v>
      </c>
      <c r="AB23" s="0" t="n">
        <v>0.088</v>
      </c>
      <c r="AC23" s="0" t="n">
        <v>0.263</v>
      </c>
      <c r="AF23" s="0" t="n">
        <v>2.3</v>
      </c>
      <c r="AJ23" s="0" t="n">
        <v>1</v>
      </c>
    </row>
    <row r="24" customFormat="false" ht="12.75" hidden="false" customHeight="false" outlineLevel="0" collapsed="false">
      <c r="A24" s="0" t="s">
        <v>57</v>
      </c>
      <c r="T24" s="0" t="n">
        <v>6.25</v>
      </c>
      <c r="W24" s="0" t="n">
        <v>0.5</v>
      </c>
      <c r="AA24" s="0" t="n">
        <v>2.3</v>
      </c>
      <c r="AB24" s="0" t="n">
        <v>0.088</v>
      </c>
      <c r="AC24" s="0" t="n">
        <v>0.263</v>
      </c>
      <c r="AF24" s="0" t="n">
        <v>2.3</v>
      </c>
      <c r="AJ24" s="0" t="n">
        <v>1</v>
      </c>
    </row>
    <row r="25" customFormat="false" ht="12.75" hidden="false" customHeight="false" outlineLevel="0" collapsed="false">
      <c r="A25" s="0" t="s">
        <v>58</v>
      </c>
      <c r="T25" s="0" t="n">
        <v>5.25</v>
      </c>
      <c r="AA25" s="0" t="n">
        <v>2</v>
      </c>
      <c r="AB25" s="0" t="n">
        <v>0.07</v>
      </c>
      <c r="AC25" s="0" t="n">
        <v>0.206</v>
      </c>
      <c r="AE25" s="0" t="n">
        <v>1.9</v>
      </c>
      <c r="AJ25" s="0" t="n">
        <v>1</v>
      </c>
    </row>
    <row r="26" customFormat="false" ht="12.75" hidden="false" customHeight="false" outlineLevel="0" collapsed="false">
      <c r="A26" s="0" t="s">
        <v>59</v>
      </c>
      <c r="T26" s="0" t="n">
        <v>5.25</v>
      </c>
      <c r="W26" s="0" t="n">
        <v>0.4</v>
      </c>
      <c r="AA26" s="0" t="n">
        <v>2</v>
      </c>
      <c r="AB26" s="0" t="n">
        <v>0.07</v>
      </c>
      <c r="AC26" s="0" t="n">
        <v>0.206</v>
      </c>
      <c r="AE26" s="0" t="n">
        <v>1.9</v>
      </c>
      <c r="AJ26" s="0" t="n">
        <v>1</v>
      </c>
    </row>
    <row r="27" customFormat="false" ht="12.75" hidden="false" customHeight="false" outlineLevel="0" collapsed="false">
      <c r="A27" s="0" t="s">
        <v>60</v>
      </c>
      <c r="T27" s="0" t="n">
        <v>6.25</v>
      </c>
      <c r="AA27" s="0" t="n">
        <v>2.3</v>
      </c>
      <c r="AB27" s="0" t="n">
        <v>0.088</v>
      </c>
      <c r="AC27" s="0" t="n">
        <v>0.263</v>
      </c>
      <c r="AF27" s="0" t="n">
        <v>2.3</v>
      </c>
      <c r="AJ27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0T00:19:17Z</dcterms:created>
  <dc:creator>user01</dc:creator>
  <dc:description/>
  <dc:language>en-US</dc:language>
  <cp:lastModifiedBy>user01</cp:lastModifiedBy>
  <dcterms:modified xsi:type="dcterms:W3CDTF">2005-12-10T09:05:11Z</dcterms:modified>
  <cp:revision>0</cp:revision>
  <dc:subject/>
  <dc:title/>
</cp:coreProperties>
</file>